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17</t>
  </si>
  <si>
    <t xml:space="preserve">Municipio de Tenabo</t>
  </si>
  <si>
    <t xml:space="preserve">Estado Analítico del Ejercicio del Presupuesto de Egresos</t>
  </si>
  <si>
    <t xml:space="preserve">Clasificación Administrativa</t>
  </si>
  <si>
    <t xml:space="preserve">Del 1 de Enero al 31 de Diciembre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PRESIDENCIA</t>
  </si>
  <si>
    <t xml:space="preserve">     SECRETARIA PARTICULAR</t>
  </si>
  <si>
    <t xml:space="preserve">     TESORERIA</t>
  </si>
  <si>
    <t xml:space="preserve">     SECRETARIA</t>
  </si>
  <si>
    <t xml:space="preserve">     CONTRALORIA</t>
  </si>
  <si>
    <t xml:space="preserve">     CENTRO DE EMERGENCIA Y PROTECCION CIVIL</t>
  </si>
  <si>
    <t xml:space="preserve">     DIRECCION DE ADMINISTRACION</t>
  </si>
  <si>
    <t xml:space="preserve">     DIRECCION DE OBRAS PUBLICAS</t>
  </si>
  <si>
    <t xml:space="preserve">     DIRECCION DE SERVICIOS PUBLICOS</t>
  </si>
  <si>
    <t xml:space="preserve">     DIRECCION JURIDICA</t>
  </si>
  <si>
    <t xml:space="preserve">     DIRECCION DE EDUCACION, CULTURA Y DEPORTE</t>
  </si>
  <si>
    <t xml:space="preserve">     DIRECCION DE ECOLOGIA Y MEDIO AMBIENTE</t>
  </si>
  <si>
    <t xml:space="preserve">     DIRECCION DE AGUA POTABLE, DRENAJE Y ALCANTARILLADO</t>
  </si>
  <si>
    <t xml:space="preserve">     DIRECCION DE PLANEACION</t>
  </si>
  <si>
    <t xml:space="preserve">     DIRECCION DE DESARROLLO RURAL</t>
  </si>
  <si>
    <t xml:space="preserve">     DIRECCION DE DESARROLLO ECONOMICO Y SOCIAL</t>
  </si>
  <si>
    <t xml:space="preserve">     UNIDAD DE TRANSPARENCIA Y ACCESO A LA INFORMACION PUBLICA</t>
  </si>
  <si>
    <t xml:space="preserve">     FONDO DE INFRAESTRUCTURA SOCIAL MUNICIPAL</t>
  </si>
  <si>
    <t xml:space="preserve">     FONDO DE FORTALECIMIENTO MUNICIPAL</t>
  </si>
  <si>
    <t xml:space="preserve">     CONVENIOS</t>
  </si>
  <si>
    <t xml:space="preserve">     DEUDA PUBLICA</t>
  </si>
  <si>
    <t xml:space="preserve">     JUNTA MUNICIPAL DE TINUN</t>
  </si>
  <si>
    <t xml:space="preserve">     EMILIANO ZAPATA</t>
  </si>
  <si>
    <t xml:space="preserve">     KANKI</t>
  </si>
  <si>
    <t xml:space="preserve">     XCUNCHEIL</t>
  </si>
  <si>
    <t xml:space="preserve">     SANTA ROSA</t>
  </si>
  <si>
    <t xml:space="preserve">     NACHE HA</t>
  </si>
  <si>
    <t xml:space="preserve">     SAN PEDRO CORRALCHE</t>
  </si>
  <si>
    <t xml:space="preserve">     SANTA RITA CORRALCHE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53640</xdr:rowOff>
    </xdr:from>
    <xdr:to>
      <xdr:col>2</xdr:col>
      <xdr:colOff>551520</xdr:colOff>
      <xdr:row>9</xdr:row>
      <xdr:rowOff>12204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187200" y="968040"/>
          <a:ext cx="9270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7320</xdr:colOff>
      <xdr:row>5</xdr:row>
      <xdr:rowOff>45720</xdr:rowOff>
    </xdr:from>
    <xdr:to>
      <xdr:col>8</xdr:col>
      <xdr:colOff>1458000</xdr:colOff>
      <xdr:row>9</xdr:row>
      <xdr:rowOff>835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4014080" y="960120"/>
          <a:ext cx="94068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6960</xdr:colOff>
      <xdr:row>46</xdr:row>
      <xdr:rowOff>106560</xdr:rowOff>
    </xdr:from>
    <xdr:to>
      <xdr:col>3</xdr:col>
      <xdr:colOff>299160</xdr:colOff>
      <xdr:row>50</xdr:row>
      <xdr:rowOff>122040</xdr:rowOff>
    </xdr:to>
    <xdr:sp>
      <xdr:nvSpPr>
        <xdr:cNvPr id="2" name="5 CuadroTexto"/>
        <xdr:cNvSpPr/>
      </xdr:nvSpPr>
      <xdr:spPr>
        <a:xfrm>
          <a:off x="3779640" y="8648640"/>
          <a:ext cx="2618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1480</xdr:colOff>
      <xdr:row>47</xdr:row>
      <xdr:rowOff>83520</xdr:rowOff>
    </xdr:from>
    <xdr:to>
      <xdr:col>7</xdr:col>
      <xdr:colOff>784440</xdr:colOff>
      <xdr:row>50</xdr:row>
      <xdr:rowOff>122040</xdr:rowOff>
    </xdr:to>
    <xdr:sp>
      <xdr:nvSpPr>
        <xdr:cNvPr id="3" name="6 CuadroTexto"/>
        <xdr:cNvSpPr/>
      </xdr:nvSpPr>
      <xdr:spPr>
        <a:xfrm>
          <a:off x="10459800" y="8808480"/>
          <a:ext cx="234216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1" activeCellId="0" sqref="F51"/>
    </sheetView>
  </sheetViews>
  <sheetFormatPr defaultColWidth="10.96484375" defaultRowHeight="14.4" zeroHeight="true" outlineLevelRow="0" outlineLevelCol="0"/>
  <cols>
    <col collapsed="false" customWidth="true" hidden="false" outlineLevel="0" max="1" min="1" style="0" width="2.66"/>
    <col collapsed="false" customWidth="true" hidden="false" outlineLevel="0" max="2" min="2" style="1" width="5.32"/>
    <col collapsed="false" customWidth="true" hidden="false" outlineLevel="0" max="3" min="3" style="2" width="78.55"/>
    <col collapsed="false" customWidth="true" hidden="false" outlineLevel="0" max="9" min="4" style="0" width="20.99"/>
    <col collapsed="false" customWidth="true" hidden="false" outlineLevel="0" max="10" min="10" style="0" width="2.66"/>
    <col collapsed="false" customWidth="true" hidden="true" outlineLevel="0" max="11" min="11" style="0" width="11.43"/>
    <col collapsed="false" customWidth="false" hidden="true" outlineLevel="0" max="255" min="12" style="0" width="10.97"/>
  </cols>
  <sheetData>
    <row r="1" customFormat="false" ht="14.4" hidden="false" customHeight="false" outlineLevel="0" collapsed="false">
      <c r="B1" s="0"/>
      <c r="C1" s="0"/>
    </row>
    <row r="2" customFormat="false" ht="14.4" hidden="false" customHeight="false" outlineLevel="0" collapsed="false">
      <c r="B2" s="0"/>
      <c r="C2" s="0"/>
    </row>
    <row r="3" customFormat="false" ht="14.4" hidden="false" customHeight="false" outlineLevel="0" collapsed="false">
      <c r="B3" s="0"/>
      <c r="C3" s="0"/>
    </row>
    <row r="4" customFormat="false" ht="14.4" hidden="false" customHeight="false" outlineLevel="0" collapsed="false">
      <c r="B4" s="0"/>
      <c r="C4" s="0"/>
    </row>
    <row r="5" customFormat="false" ht="14.4" hidden="false" customHeight="false" outlineLevel="0" collapsed="false">
      <c r="B5" s="0"/>
      <c r="C5" s="0"/>
    </row>
    <row r="6" customFormat="false" ht="14.4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4.4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4.4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4.4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4.4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4.4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4.4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6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4.4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4.4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4.4" hidden="false" customHeight="false" outlineLevel="0" collapsed="false">
      <c r="B16" s="15"/>
      <c r="C16" s="16" t="s">
        <v>15</v>
      </c>
      <c r="D16" s="17" t="n">
        <v>98699426</v>
      </c>
      <c r="E16" s="17" t="n">
        <v>42618607.42</v>
      </c>
      <c r="F16" s="18" t="n">
        <f aca="false">D16+E16</f>
        <v>141318033.42</v>
      </c>
      <c r="G16" s="17" t="n">
        <v>141318033.33</v>
      </c>
      <c r="H16" s="17" t="n">
        <v>132349340.46</v>
      </c>
      <c r="I16" s="18" t="n">
        <f aca="false">F16-G16</f>
        <v>0.0900000035762787</v>
      </c>
    </row>
    <row r="17" customFormat="false" ht="14.4" hidden="false" customHeight="false" outlineLevel="0" collapsed="false">
      <c r="B17" s="19" t="n">
        <v>1</v>
      </c>
      <c r="C17" s="20" t="s">
        <v>16</v>
      </c>
      <c r="D17" s="21" t="n">
        <v>7883960</v>
      </c>
      <c r="E17" s="21" t="n">
        <v>7416936.39</v>
      </c>
      <c r="F17" s="22" t="n">
        <f aca="false">D17+E17</f>
        <v>15300896.39</v>
      </c>
      <c r="G17" s="21" t="n">
        <v>15300896.39</v>
      </c>
      <c r="H17" s="21" t="n">
        <v>15300896.39</v>
      </c>
      <c r="I17" s="22" t="n">
        <f aca="false">F17-G17</f>
        <v>0</v>
      </c>
    </row>
    <row r="18" customFormat="false" ht="14.4" hidden="false" customHeight="false" outlineLevel="0" collapsed="false">
      <c r="B18" s="19" t="n">
        <v>2</v>
      </c>
      <c r="C18" s="20" t="s">
        <v>17</v>
      </c>
      <c r="D18" s="21" t="n">
        <v>3606091</v>
      </c>
      <c r="E18" s="21" t="n">
        <v>225488.27</v>
      </c>
      <c r="F18" s="22" t="n">
        <f aca="false">D18+E18</f>
        <v>3831579.27</v>
      </c>
      <c r="G18" s="21" t="n">
        <v>3831579.27</v>
      </c>
      <c r="H18" s="21" t="n">
        <v>3870079.27</v>
      </c>
      <c r="I18" s="22" t="n">
        <f aca="false">F18-G18</f>
        <v>0</v>
      </c>
    </row>
    <row r="19" customFormat="false" ht="14.4" hidden="false" customHeight="false" outlineLevel="0" collapsed="false">
      <c r="B19" s="19" t="n">
        <v>3</v>
      </c>
      <c r="C19" s="20" t="s">
        <v>18</v>
      </c>
      <c r="D19" s="21" t="n">
        <v>878613</v>
      </c>
      <c r="E19" s="21" t="n">
        <v>857583.71</v>
      </c>
      <c r="F19" s="22" t="n">
        <f aca="false">D19+E19</f>
        <v>1736196.71</v>
      </c>
      <c r="G19" s="21" t="n">
        <v>1736196.71</v>
      </c>
      <c r="H19" s="21" t="n">
        <v>1731696.71</v>
      </c>
      <c r="I19" s="22" t="n">
        <f aca="false">F19-G19</f>
        <v>0</v>
      </c>
    </row>
    <row r="20" customFormat="false" ht="14.4" hidden="false" customHeight="false" outlineLevel="0" collapsed="false">
      <c r="B20" s="19" t="n">
        <v>4</v>
      </c>
      <c r="C20" s="20" t="s">
        <v>19</v>
      </c>
      <c r="D20" s="21" t="n">
        <v>10694495</v>
      </c>
      <c r="E20" s="21" t="n">
        <v>1293785.66</v>
      </c>
      <c r="F20" s="22" t="n">
        <f aca="false">D20+E20</f>
        <v>11988280.66</v>
      </c>
      <c r="G20" s="21" t="n">
        <v>11988280.66</v>
      </c>
      <c r="H20" s="21" t="n">
        <v>12002060.86</v>
      </c>
      <c r="I20" s="22" t="n">
        <f aca="false">F20-G20</f>
        <v>0</v>
      </c>
    </row>
    <row r="21" customFormat="false" ht="14.4" hidden="false" customHeight="false" outlineLevel="0" collapsed="false">
      <c r="B21" s="19" t="n">
        <v>5</v>
      </c>
      <c r="C21" s="20" t="s">
        <v>20</v>
      </c>
      <c r="D21" s="21" t="n">
        <v>495129</v>
      </c>
      <c r="E21" s="21" t="n">
        <v>-8381.71</v>
      </c>
      <c r="F21" s="22" t="n">
        <f aca="false">D21+E21</f>
        <v>486747.29</v>
      </c>
      <c r="G21" s="21" t="n">
        <v>486747.29</v>
      </c>
      <c r="H21" s="21" t="n">
        <v>486747.29</v>
      </c>
      <c r="I21" s="22" t="n">
        <f aca="false">F21-G21</f>
        <v>0</v>
      </c>
    </row>
    <row r="22" customFormat="false" ht="14.4" hidden="false" customHeight="false" outlineLevel="0" collapsed="false">
      <c r="B22" s="19" t="n">
        <v>6</v>
      </c>
      <c r="C22" s="20" t="s">
        <v>21</v>
      </c>
      <c r="D22" s="21" t="n">
        <v>997985</v>
      </c>
      <c r="E22" s="21" t="n">
        <v>3737.2</v>
      </c>
      <c r="F22" s="22" t="n">
        <f aca="false">D22+E22</f>
        <v>1001722.2</v>
      </c>
      <c r="G22" s="21" t="n">
        <v>1001722.2</v>
      </c>
      <c r="H22" s="21" t="n">
        <v>998912.6</v>
      </c>
      <c r="I22" s="22" t="n">
        <f aca="false">F22-G22</f>
        <v>0</v>
      </c>
    </row>
    <row r="23" customFormat="false" ht="14.4" hidden="false" customHeight="false" outlineLevel="0" collapsed="false">
      <c r="B23" s="19" t="n">
        <v>7</v>
      </c>
      <c r="C23" s="20" t="s">
        <v>22</v>
      </c>
      <c r="D23" s="21" t="n">
        <v>17493460</v>
      </c>
      <c r="E23" s="21" t="n">
        <v>11017127.95</v>
      </c>
      <c r="F23" s="22" t="n">
        <f aca="false">D23+E23</f>
        <v>28510587.95</v>
      </c>
      <c r="G23" s="21" t="n">
        <v>28510587.95</v>
      </c>
      <c r="H23" s="21" t="n">
        <v>19581225.68</v>
      </c>
      <c r="I23" s="22" t="n">
        <f aca="false">F23-G23</f>
        <v>0</v>
      </c>
    </row>
    <row r="24" customFormat="false" ht="14.4" hidden="false" customHeight="false" outlineLevel="0" collapsed="false">
      <c r="B24" s="19" t="n">
        <v>8</v>
      </c>
      <c r="C24" s="20" t="s">
        <v>23</v>
      </c>
      <c r="D24" s="21" t="n">
        <v>4071919</v>
      </c>
      <c r="E24" s="21" t="n">
        <v>10016140.99</v>
      </c>
      <c r="F24" s="22" t="n">
        <f aca="false">D24+E24</f>
        <v>14088059.99</v>
      </c>
      <c r="G24" s="21" t="n">
        <v>14088059.99</v>
      </c>
      <c r="H24" s="21" t="n">
        <v>14073705.59</v>
      </c>
      <c r="I24" s="22" t="n">
        <f aca="false">F24-G24</f>
        <v>0</v>
      </c>
    </row>
    <row r="25" customFormat="false" ht="14.4" hidden="false" customHeight="false" outlineLevel="0" collapsed="false">
      <c r="B25" s="19" t="n">
        <v>9</v>
      </c>
      <c r="C25" s="23" t="s">
        <v>24</v>
      </c>
      <c r="D25" s="21" t="n">
        <v>4525814</v>
      </c>
      <c r="E25" s="21" t="n">
        <v>3521282.96</v>
      </c>
      <c r="F25" s="22" t="n">
        <f aca="false">D25+E25</f>
        <v>8047096.96</v>
      </c>
      <c r="G25" s="21" t="n">
        <v>8047096.96</v>
      </c>
      <c r="H25" s="21" t="n">
        <v>8039662.16</v>
      </c>
      <c r="I25" s="22" t="n">
        <f aca="false">F25-G25</f>
        <v>0</v>
      </c>
    </row>
    <row r="26" customFormat="false" ht="14.4" hidden="false" customHeight="false" outlineLevel="0" collapsed="false">
      <c r="B26" s="19" t="n">
        <v>10</v>
      </c>
      <c r="C26" s="23" t="s">
        <v>25</v>
      </c>
      <c r="D26" s="21" t="n">
        <v>660065</v>
      </c>
      <c r="E26" s="21" t="n">
        <v>164916.94</v>
      </c>
      <c r="F26" s="22" t="n">
        <f aca="false">D26+E26</f>
        <v>824981.94</v>
      </c>
      <c r="G26" s="21" t="n">
        <v>824981.94</v>
      </c>
      <c r="H26" s="21" t="n">
        <v>824481.94</v>
      </c>
      <c r="I26" s="22" t="n">
        <f aca="false">F26-G26</f>
        <v>0</v>
      </c>
    </row>
    <row r="27" customFormat="false" ht="14.4" hidden="false" customHeight="false" outlineLevel="0" collapsed="false">
      <c r="B27" s="19" t="n">
        <v>11</v>
      </c>
      <c r="C27" s="23" t="s">
        <v>26</v>
      </c>
      <c r="D27" s="21" t="n">
        <v>12239669</v>
      </c>
      <c r="E27" s="21" t="n">
        <v>-3879305.18</v>
      </c>
      <c r="F27" s="22" t="n">
        <f aca="false">D27+E27</f>
        <v>8360363.82</v>
      </c>
      <c r="G27" s="21" t="n">
        <v>8360363.82</v>
      </c>
      <c r="H27" s="21" t="n">
        <v>8355992.82</v>
      </c>
      <c r="I27" s="22" t="n">
        <f aca="false">F27-G27</f>
        <v>0</v>
      </c>
    </row>
    <row r="28" customFormat="false" ht="14.4" hidden="false" customHeight="false" outlineLevel="0" collapsed="false">
      <c r="B28" s="19" t="n">
        <v>12</v>
      </c>
      <c r="C28" s="23" t="s">
        <v>27</v>
      </c>
      <c r="D28" s="21" t="n">
        <v>225414</v>
      </c>
      <c r="E28" s="21" t="n">
        <v>44308.59</v>
      </c>
      <c r="F28" s="22" t="n">
        <f aca="false">D28+E28</f>
        <v>269722.59</v>
      </c>
      <c r="G28" s="21" t="n">
        <v>269722.59</v>
      </c>
      <c r="H28" s="21" t="n">
        <v>269722.59</v>
      </c>
      <c r="I28" s="22" t="n">
        <f aca="false">F28-G28</f>
        <v>0</v>
      </c>
    </row>
    <row r="29" customFormat="false" ht="14.4" hidden="false" customHeight="false" outlineLevel="0" collapsed="false">
      <c r="B29" s="19" t="n">
        <v>13</v>
      </c>
      <c r="C29" s="23" t="s">
        <v>28</v>
      </c>
      <c r="D29" s="21" t="n">
        <v>3614652</v>
      </c>
      <c r="E29" s="21" t="n">
        <v>404430.95</v>
      </c>
      <c r="F29" s="22" t="n">
        <f aca="false">D29+E29</f>
        <v>4019082.95</v>
      </c>
      <c r="G29" s="21" t="n">
        <v>4019082.95</v>
      </c>
      <c r="H29" s="21" t="n">
        <v>3961441.95</v>
      </c>
      <c r="I29" s="22" t="n">
        <f aca="false">F29-G29</f>
        <v>0</v>
      </c>
    </row>
    <row r="30" customFormat="false" ht="14.4" hidden="false" customHeight="false" outlineLevel="0" collapsed="false">
      <c r="B30" s="19" t="n">
        <v>14</v>
      </c>
      <c r="C30" s="23" t="s">
        <v>29</v>
      </c>
      <c r="D30" s="21" t="n">
        <v>1603099</v>
      </c>
      <c r="E30" s="21" t="n">
        <v>1529365.07</v>
      </c>
      <c r="F30" s="22" t="n">
        <f aca="false">D30+E30</f>
        <v>3132464.07</v>
      </c>
      <c r="G30" s="21" t="n">
        <v>3132464.07</v>
      </c>
      <c r="H30" s="21" t="n">
        <v>3132464.07</v>
      </c>
      <c r="I30" s="22" t="n">
        <f aca="false">F30-G30</f>
        <v>0</v>
      </c>
    </row>
    <row r="31" customFormat="false" ht="14.4" hidden="false" customHeight="false" outlineLevel="0" collapsed="false">
      <c r="B31" s="19" t="n">
        <v>15</v>
      </c>
      <c r="C31" s="23" t="s">
        <v>30</v>
      </c>
      <c r="D31" s="21" t="n">
        <v>1453711</v>
      </c>
      <c r="E31" s="21" t="n">
        <v>284463.45</v>
      </c>
      <c r="F31" s="22" t="n">
        <f aca="false">D31+E31</f>
        <v>1738174.45</v>
      </c>
      <c r="G31" s="21" t="n">
        <v>1738174.45</v>
      </c>
      <c r="H31" s="21" t="n">
        <v>1738174.45</v>
      </c>
      <c r="I31" s="22" t="n">
        <f aca="false">F31-G31</f>
        <v>0</v>
      </c>
    </row>
    <row r="32" customFormat="false" ht="14.4" hidden="false" customHeight="false" outlineLevel="0" collapsed="false">
      <c r="B32" s="19" t="n">
        <v>16</v>
      </c>
      <c r="C32" s="23" t="s">
        <v>31</v>
      </c>
      <c r="D32" s="21" t="n">
        <v>801125</v>
      </c>
      <c r="E32" s="21" t="n">
        <v>-294825.74</v>
      </c>
      <c r="F32" s="22" t="n">
        <f aca="false">D32+E32</f>
        <v>506299.26</v>
      </c>
      <c r="G32" s="21" t="n">
        <v>506299.26</v>
      </c>
      <c r="H32" s="21" t="n">
        <v>506299.26</v>
      </c>
      <c r="I32" s="22" t="n">
        <f aca="false">F32-G32</f>
        <v>0</v>
      </c>
    </row>
    <row r="33" customFormat="false" ht="14.4" hidden="false" customHeight="false" outlineLevel="0" collapsed="false">
      <c r="B33" s="19" t="n">
        <v>17</v>
      </c>
      <c r="C33" s="23" t="s">
        <v>32</v>
      </c>
      <c r="D33" s="21" t="n">
        <v>430547</v>
      </c>
      <c r="E33" s="21" t="n">
        <v>-26408.87</v>
      </c>
      <c r="F33" s="22" t="n">
        <f aca="false">D33+E33</f>
        <v>404138.13</v>
      </c>
      <c r="G33" s="21" t="n">
        <v>404138.13</v>
      </c>
      <c r="H33" s="21" t="n">
        <v>404138.13</v>
      </c>
      <c r="I33" s="22" t="n">
        <f aca="false">F33-G33</f>
        <v>0</v>
      </c>
    </row>
    <row r="34" customFormat="false" ht="14.4" hidden="false" customHeight="false" outlineLevel="0" collapsed="false">
      <c r="B34" s="19" t="n">
        <v>18</v>
      </c>
      <c r="C34" s="23" t="s">
        <v>33</v>
      </c>
      <c r="D34" s="21" t="n">
        <v>9357685</v>
      </c>
      <c r="E34" s="21" t="n">
        <v>238461.75</v>
      </c>
      <c r="F34" s="22" t="n">
        <f aca="false">D34+E34</f>
        <v>9596146.75</v>
      </c>
      <c r="G34" s="21" t="n">
        <v>9596146.74</v>
      </c>
      <c r="H34" s="21" t="n">
        <v>9596146.74</v>
      </c>
      <c r="I34" s="22" t="n">
        <f aca="false">F34-G34</f>
        <v>0.00999999977648258</v>
      </c>
    </row>
    <row r="35" customFormat="false" ht="14.4" hidden="false" customHeight="false" outlineLevel="0" collapsed="false">
      <c r="B35" s="19" t="n">
        <v>19</v>
      </c>
      <c r="C35" s="23" t="s">
        <v>34</v>
      </c>
      <c r="D35" s="21" t="n">
        <v>5987612</v>
      </c>
      <c r="E35" s="21" t="n">
        <v>-19753</v>
      </c>
      <c r="F35" s="22" t="n">
        <f aca="false">D35+E35</f>
        <v>5967859</v>
      </c>
      <c r="G35" s="21" t="n">
        <v>5967859</v>
      </c>
      <c r="H35" s="21" t="n">
        <v>5967859</v>
      </c>
      <c r="I35" s="22" t="n">
        <f aca="false">F35-G35</f>
        <v>0</v>
      </c>
    </row>
    <row r="36" customFormat="false" ht="14.4" hidden="false" customHeight="false" outlineLevel="0" collapsed="false">
      <c r="B36" s="19" t="n">
        <v>20</v>
      </c>
      <c r="C36" s="23" t="s">
        <v>35</v>
      </c>
      <c r="D36" s="21" t="n">
        <v>3702680</v>
      </c>
      <c r="E36" s="21" t="n">
        <v>6305742.96</v>
      </c>
      <c r="F36" s="22" t="n">
        <f aca="false">D36+E36</f>
        <v>10008422.96</v>
      </c>
      <c r="G36" s="21" t="n">
        <v>10008422.88</v>
      </c>
      <c r="H36" s="21" t="n">
        <v>10008422.88</v>
      </c>
      <c r="I36" s="22" t="n">
        <f aca="false">F36-G36</f>
        <v>0.0800000000745058</v>
      </c>
    </row>
    <row r="37" customFormat="false" ht="14.4" hidden="false" customHeight="false" outlineLevel="0" collapsed="false">
      <c r="B37" s="19" t="n">
        <v>21</v>
      </c>
      <c r="C37" s="23" t="s">
        <v>36</v>
      </c>
      <c r="D37" s="21" t="n">
        <v>1500000</v>
      </c>
      <c r="E37" s="21" t="n">
        <v>3235247.1</v>
      </c>
      <c r="F37" s="22" t="n">
        <f aca="false">D37+E37</f>
        <v>4735247.1</v>
      </c>
      <c r="G37" s="21" t="n">
        <v>4735247.1</v>
      </c>
      <c r="H37" s="21" t="n">
        <v>4735247.1</v>
      </c>
      <c r="I37" s="22" t="n">
        <f aca="false">F37-G37</f>
        <v>0</v>
      </c>
    </row>
    <row r="38" customFormat="false" ht="14.4" hidden="false" customHeight="false" outlineLevel="0" collapsed="false">
      <c r="B38" s="19" t="n">
        <v>22</v>
      </c>
      <c r="C38" s="23" t="s">
        <v>37</v>
      </c>
      <c r="D38" s="21" t="n">
        <v>4050610</v>
      </c>
      <c r="E38" s="21" t="n">
        <v>419439.79</v>
      </c>
      <c r="F38" s="22" t="n">
        <f aca="false">D38+E38</f>
        <v>4470049.79</v>
      </c>
      <c r="G38" s="21" t="n">
        <v>4470049.79</v>
      </c>
      <c r="H38" s="21" t="n">
        <v>4470049.79</v>
      </c>
      <c r="I38" s="22" t="n">
        <f aca="false">F38-G38</f>
        <v>0</v>
      </c>
    </row>
    <row r="39" customFormat="false" ht="14.4" hidden="false" customHeight="false" outlineLevel="0" collapsed="false">
      <c r="B39" s="19" t="n">
        <v>23</v>
      </c>
      <c r="C39" s="23" t="s">
        <v>38</v>
      </c>
      <c r="D39" s="21" t="n">
        <v>827390</v>
      </c>
      <c r="E39" s="21" t="n">
        <v>-45269.59</v>
      </c>
      <c r="F39" s="22" t="n">
        <f aca="false">D39+E39</f>
        <v>782120.41</v>
      </c>
      <c r="G39" s="21" t="n">
        <v>782120.41</v>
      </c>
      <c r="H39" s="21" t="n">
        <v>782120.41</v>
      </c>
      <c r="I39" s="22" t="n">
        <f aca="false">F39-G39</f>
        <v>0</v>
      </c>
    </row>
    <row r="40" customFormat="false" ht="14.4" hidden="false" customHeight="false" outlineLevel="0" collapsed="false">
      <c r="B40" s="19" t="n">
        <v>24</v>
      </c>
      <c r="C40" s="23" t="s">
        <v>39</v>
      </c>
      <c r="D40" s="21" t="n">
        <v>583908</v>
      </c>
      <c r="E40" s="21" t="n">
        <v>-33764.63</v>
      </c>
      <c r="F40" s="22" t="n">
        <f aca="false">D40+E40</f>
        <v>550143.37</v>
      </c>
      <c r="G40" s="21" t="n">
        <v>550143.37</v>
      </c>
      <c r="H40" s="21" t="n">
        <v>550143.37</v>
      </c>
      <c r="I40" s="22" t="n">
        <f aca="false">F40-G40</f>
        <v>0</v>
      </c>
    </row>
    <row r="41" customFormat="false" ht="14.4" hidden="false" customHeight="false" outlineLevel="0" collapsed="false">
      <c r="B41" s="19" t="n">
        <v>25</v>
      </c>
      <c r="C41" s="23" t="s">
        <v>40</v>
      </c>
      <c r="D41" s="21" t="n">
        <v>290007</v>
      </c>
      <c r="E41" s="21" t="n">
        <v>-23112.18</v>
      </c>
      <c r="F41" s="22" t="n">
        <f aca="false">D41+E41</f>
        <v>266894.82</v>
      </c>
      <c r="G41" s="21" t="n">
        <v>266894.82</v>
      </c>
      <c r="H41" s="21" t="n">
        <v>266894.82</v>
      </c>
      <c r="I41" s="22" t="n">
        <f aca="false">F41-G41</f>
        <v>0</v>
      </c>
    </row>
    <row r="42" customFormat="false" ht="14.4" hidden="false" customHeight="false" outlineLevel="0" collapsed="false">
      <c r="B42" s="19" t="n">
        <v>26</v>
      </c>
      <c r="C42" s="23" t="s">
        <v>41</v>
      </c>
      <c r="D42" s="21" t="n">
        <v>290007</v>
      </c>
      <c r="E42" s="21" t="n">
        <v>-15061.58</v>
      </c>
      <c r="F42" s="22" t="n">
        <f aca="false">D42+E42</f>
        <v>274945.42</v>
      </c>
      <c r="G42" s="21" t="n">
        <v>274945.42</v>
      </c>
      <c r="H42" s="21" t="n">
        <v>274945.42</v>
      </c>
      <c r="I42" s="22" t="n">
        <f aca="false">F42-G42</f>
        <v>0</v>
      </c>
    </row>
    <row r="43" customFormat="false" ht="14.4" hidden="false" customHeight="false" outlineLevel="0" collapsed="false">
      <c r="B43" s="19" t="n">
        <v>27</v>
      </c>
      <c r="C43" s="23" t="s">
        <v>42</v>
      </c>
      <c r="D43" s="21" t="n">
        <v>191007</v>
      </c>
      <c r="E43" s="21" t="n">
        <v>-5261.85</v>
      </c>
      <c r="F43" s="22" t="n">
        <f aca="false">D43+E43</f>
        <v>185745.15</v>
      </c>
      <c r="G43" s="21" t="n">
        <v>185745.15</v>
      </c>
      <c r="H43" s="21" t="n">
        <v>185745.15</v>
      </c>
      <c r="I43" s="22" t="n">
        <f aca="false">F43-G43</f>
        <v>0</v>
      </c>
    </row>
    <row r="44" customFormat="false" ht="14.4" hidden="false" customHeight="false" outlineLevel="0" collapsed="false">
      <c r="B44" s="19" t="n">
        <v>28</v>
      </c>
      <c r="C44" s="23" t="s">
        <v>43</v>
      </c>
      <c r="D44" s="21" t="n">
        <v>133386</v>
      </c>
      <c r="E44" s="21" t="n">
        <v>-1199.63</v>
      </c>
      <c r="F44" s="22" t="n">
        <f aca="false">D44+E44</f>
        <v>132186.37</v>
      </c>
      <c r="G44" s="21" t="n">
        <v>132186.37</v>
      </c>
      <c r="H44" s="21" t="n">
        <v>132186.37</v>
      </c>
      <c r="I44" s="22" t="n">
        <f aca="false">F44-G44</f>
        <v>0</v>
      </c>
    </row>
    <row r="45" customFormat="false" ht="14.4" hidden="false" customHeight="false" outlineLevel="0" collapsed="false">
      <c r="B45" s="19" t="n">
        <v>29</v>
      </c>
      <c r="C45" s="23" t="s">
        <v>44</v>
      </c>
      <c r="D45" s="21" t="n">
        <v>109386</v>
      </c>
      <c r="E45" s="21" t="n">
        <v>-7508.35</v>
      </c>
      <c r="F45" s="22" t="n">
        <f aca="false">D45+E45</f>
        <v>101877.65</v>
      </c>
      <c r="G45" s="21" t="n">
        <v>101877.65</v>
      </c>
      <c r="H45" s="21" t="n">
        <v>101877.65</v>
      </c>
      <c r="I45" s="22" t="n">
        <f aca="false">F45-G45</f>
        <v>0</v>
      </c>
    </row>
    <row r="46" s="24" customFormat="true" ht="14.4" hidden="false" customHeight="false" outlineLevel="0" collapsed="false">
      <c r="B46" s="25"/>
      <c r="C46" s="26" t="s">
        <v>45</v>
      </c>
      <c r="D46" s="27" t="n">
        <v>98699426</v>
      </c>
      <c r="E46" s="27" t="n">
        <v>42618607.42</v>
      </c>
      <c r="F46" s="27" t="n">
        <v>141318033.42</v>
      </c>
      <c r="G46" s="27" t="n">
        <v>141318033.33</v>
      </c>
      <c r="H46" s="27" t="n">
        <v>132349340.46</v>
      </c>
      <c r="I46" s="27" t="n">
        <v>0.09</v>
      </c>
    </row>
    <row r="47" customFormat="false" ht="14.4" hidden="false" customHeight="false" outlineLevel="0" collapsed="false"/>
    <row r="48" customFormat="false" ht="14.4" hidden="false" customHeight="false" outlineLevel="0" collapsed="false"/>
    <row r="49" customFormat="false" ht="15" hidden="false" customHeight="true" outlineLevel="0" collapsed="false">
      <c r="C49" s="28"/>
      <c r="G49" s="28"/>
      <c r="H49" s="28"/>
    </row>
    <row r="50" customFormat="false" ht="15" hidden="false" customHeight="true" outlineLevel="0" collapsed="false">
      <c r="C50" s="29"/>
      <c r="G50" s="29"/>
      <c r="H50" s="29"/>
    </row>
    <row r="51" customFormat="false" ht="30" hidden="false" customHeight="tru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epot</cp:lastModifiedBy>
  <cp:lastPrinted>2018-05-28T20:45:17Z</cp:lastPrinted>
  <dcterms:modified xsi:type="dcterms:W3CDTF">2018-05-28T20:45:20Z</dcterms:modified>
  <cp:revision>0</cp:revision>
  <dc:subject/>
  <dc:title/>
</cp:coreProperties>
</file>